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nstituto de Capacitación para el Trabajo del Estado de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_________________________________________</t>
  </si>
  <si>
    <t xml:space="preserve">___________________________________</t>
  </si>
  <si>
    <t xml:space="preserve">LIC. PAULA EDITH  ESPINOSA BARRIENTOS</t>
  </si>
  <si>
    <t xml:space="preserve">C.P. Y L.A.E. OSCAR GARCIA VILCHIS</t>
  </si>
  <si>
    <t xml:space="preserve">DIRECTORA GENERAL DEL ICATMI</t>
  </si>
  <si>
    <t xml:space="preserve">DIRECTOR DE ADMINISTR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v>11308597</v>
      </c>
      <c r="D9" s="12" t="n">
        <f aca="false">C9</f>
        <v>11308597</v>
      </c>
      <c r="E9" s="12" t="n">
        <f aca="false">D9</f>
        <v>11308597</v>
      </c>
      <c r="F9" s="12" t="n">
        <f aca="false">E9</f>
        <v>11308597</v>
      </c>
      <c r="G9" s="12" t="n">
        <f aca="false">F9</f>
        <v>11308597</v>
      </c>
      <c r="H9" s="12" t="n">
        <f aca="false">G9</f>
        <v>11308597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3" t="s">
        <v>16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3" t="s">
        <v>17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3" t="s">
        <v>1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2.75" hidden="false" customHeight="false" outlineLevel="0" collapsed="false">
      <c r="B16" s="13" t="s">
        <v>19</v>
      </c>
      <c r="C16" s="12" t="n">
        <v>11308597</v>
      </c>
      <c r="D16" s="15" t="n">
        <f aca="false">C16</f>
        <v>11308597</v>
      </c>
      <c r="E16" s="15" t="n">
        <f aca="false">D16</f>
        <v>11308597</v>
      </c>
      <c r="F16" s="15" t="n">
        <f aca="false">E16</f>
        <v>11308597</v>
      </c>
      <c r="G16" s="15" t="n">
        <f aca="false">F16</f>
        <v>11308597</v>
      </c>
      <c r="H16" s="15" t="n">
        <f aca="false">G16</f>
        <v>11308597</v>
      </c>
    </row>
    <row r="17" customFormat="false" ht="12.75" hidden="false" customHeight="false" outlineLevel="0" collapsed="false">
      <c r="B17" s="13" t="s">
        <v>2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3" t="s">
        <v>21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3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12.75" hidden="false" customHeight="false" outlineLevel="0" collapsed="false">
      <c r="B20" s="13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13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B22" s="16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242069835</v>
      </c>
      <c r="D23" s="12" t="n">
        <f aca="false">C23</f>
        <v>242069835</v>
      </c>
      <c r="E23" s="12" t="n">
        <f aca="false">D23</f>
        <v>242069835</v>
      </c>
      <c r="F23" s="12" t="n">
        <f aca="false">E23</f>
        <v>242069835</v>
      </c>
      <c r="G23" s="12" t="n">
        <f aca="false">F23</f>
        <v>242069835</v>
      </c>
      <c r="H23" s="12" t="n">
        <f aca="false">G23</f>
        <v>242069835</v>
      </c>
    </row>
    <row r="24" customFormat="false" ht="12.75" hidden="false" customHeight="false" outlineLevel="0" collapsed="false">
      <c r="B24" s="13" t="s">
        <v>26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3" t="s">
        <v>2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3" t="s">
        <v>2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5.5" hidden="false" customHeight="false" outlineLevel="0" collapsed="false">
      <c r="B27" s="13" t="s">
        <v>29</v>
      </c>
      <c r="C27" s="15" t="n">
        <v>242069835</v>
      </c>
      <c r="D27" s="15" t="n">
        <f aca="false">C27</f>
        <v>242069835</v>
      </c>
      <c r="E27" s="15" t="n">
        <f aca="false">D27</f>
        <v>242069835</v>
      </c>
      <c r="F27" s="15" t="n">
        <f aca="false">E27</f>
        <v>242069835</v>
      </c>
      <c r="G27" s="15" t="n">
        <f aca="false">F27</f>
        <v>242069835</v>
      </c>
      <c r="H27" s="15" t="n">
        <f aca="false">G27</f>
        <v>242069835</v>
      </c>
    </row>
    <row r="28" customFormat="false" ht="12.75" hidden="false" customHeight="false" outlineLevel="0" collapsed="false">
      <c r="B28" s="13" t="s">
        <v>3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2.75" hidden="false" customHeight="false" outlineLevel="0" collapsed="false">
      <c r="B29" s="16"/>
      <c r="C29" s="15"/>
      <c r="D29" s="15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2.75" hidden="false" customHeight="false" outlineLevel="0" collapsed="false">
      <c r="B31" s="13" t="s">
        <v>3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B32" s="16"/>
      <c r="C32" s="15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7</f>
        <v>253378432</v>
      </c>
      <c r="D33" s="12" t="n">
        <f aca="false">D9+D23+D30</f>
        <v>253378432</v>
      </c>
      <c r="E33" s="12" t="n">
        <f aca="false">E9+E23+E30</f>
        <v>253378432</v>
      </c>
      <c r="F33" s="12" t="n">
        <f aca="false">F9+F23+F30</f>
        <v>253378432</v>
      </c>
      <c r="G33" s="12" t="n">
        <f aca="false">G9+G23+G30</f>
        <v>253378432</v>
      </c>
      <c r="H33" s="12" t="n">
        <f aca="false">H9+H23+H30</f>
        <v>253378432</v>
      </c>
    </row>
    <row r="34" customFormat="false" ht="12.75" hidden="false" customHeight="false" outlineLevel="0" collapsed="false">
      <c r="B34" s="16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7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6" t="s">
        <v>3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5.5" hidden="false" customHeight="false" outlineLevel="0" collapsed="false">
      <c r="B37" s="16" t="s">
        <v>3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B38" s="17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43" customFormat="false" ht="12.75" hidden="false" customHeight="false" outlineLevel="0" collapsed="false">
      <c r="B43" s="1" t="s">
        <v>38</v>
      </c>
      <c r="E43" s="1" t="s">
        <v>39</v>
      </c>
      <c r="F43" s="20"/>
      <c r="G43" s="20"/>
    </row>
    <row r="44" customFormat="false" ht="13.5" hidden="false" customHeight="false" outlineLevel="0" collapsed="false">
      <c r="B44" s="21" t="s">
        <v>40</v>
      </c>
      <c r="C44" s="21"/>
      <c r="D44" s="21"/>
      <c r="E44" s="22" t="s">
        <v>41</v>
      </c>
      <c r="F44" s="21"/>
      <c r="G44" s="21"/>
    </row>
    <row r="45" customFormat="false" ht="13.5" hidden="false" customHeight="false" outlineLevel="0" collapsed="false">
      <c r="B45" s="21" t="s">
        <v>42</v>
      </c>
      <c r="C45" s="21"/>
      <c r="D45" s="21"/>
      <c r="E45" s="23" t="s">
        <v>43</v>
      </c>
      <c r="F45" s="23"/>
      <c r="G45" s="23"/>
    </row>
  </sheetData>
  <mergeCells count="11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ERVIDOR</cp:lastModifiedBy>
  <cp:lastPrinted>2024-01-26T03:06:43Z</cp:lastPrinted>
  <dcterms:modified xsi:type="dcterms:W3CDTF">2024-02-21T21:36:05Z</dcterms:modified>
  <cp:revision>0</cp:revision>
  <dc:subject/>
  <dc:title/>
</cp:coreProperties>
</file>